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L OCCIDENTE DEL ESTADO DE HIDAL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2333511.1</v>
      </c>
      <c r="D9" s="12" t="n">
        <f aca="false">SUM(D10:D16)</f>
        <v>25368399.58</v>
      </c>
      <c r="E9" s="14" t="s">
        <v>12</v>
      </c>
      <c r="F9" s="12" t="n">
        <f aca="false">SUM(F10:F18)</f>
        <v>5776532.68</v>
      </c>
      <c r="G9" s="12" t="n">
        <f aca="false">SUM(G10:G18)</f>
        <v>8755859.07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4000</v>
      </c>
      <c r="E10" s="16" t="s">
        <v>14</v>
      </c>
      <c r="F10" s="12" t="n">
        <v>1767670.92</v>
      </c>
      <c r="G10" s="12" t="n">
        <v>1082238.05</v>
      </c>
    </row>
    <row r="11" customFormat="false" ht="13.8" hidden="false" customHeight="false" outlineLevel="0" collapsed="false">
      <c r="B11" s="15" t="s">
        <v>15</v>
      </c>
      <c r="C11" s="12" t="n">
        <v>22333511.1</v>
      </c>
      <c r="D11" s="12" t="n">
        <v>25364399.58</v>
      </c>
      <c r="E11" s="16" t="s">
        <v>16</v>
      </c>
      <c r="F11" s="12" t="n">
        <v>1371787.38</v>
      </c>
      <c r="G11" s="12" t="n">
        <v>3314791.56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1000</v>
      </c>
      <c r="G14" s="12" t="n">
        <v>6100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65242.6</v>
      </c>
      <c r="G16" s="12" t="n">
        <v>3981522.5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5226.03</v>
      </c>
      <c r="D17" s="12" t="n">
        <f aca="false">SUM(D18:D24)</f>
        <v>7263.66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10831.78</v>
      </c>
      <c r="G18" s="12" t="n">
        <v>316306.87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35226.03</v>
      </c>
      <c r="D20" s="12" t="n">
        <v>7263.66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2368737.13</v>
      </c>
      <c r="D47" s="12" t="n">
        <f aca="false">D9+D17+D25+D31+D37+D38+D41</f>
        <v>25375663.24</v>
      </c>
      <c r="E47" s="11" t="s">
        <v>86</v>
      </c>
      <c r="F47" s="12" t="n">
        <f aca="false">F9+F19+F23+F26+F27+F31+F38+F42</f>
        <v>5776532.68</v>
      </c>
      <c r="G47" s="12" t="n">
        <f aca="false">G9+G19+G23+G26+G27+G31+G38+G42</f>
        <v>8755859.0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84762025.71</v>
      </c>
      <c r="D52" s="12" t="n">
        <v>84762025.7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66848979.82</v>
      </c>
      <c r="D53" s="12" t="n">
        <v>5094831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979527.34</v>
      </c>
      <c r="D54" s="12" t="n">
        <v>3941727.2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90347082.86</v>
      </c>
      <c r="D55" s="12" t="n">
        <v>-85982741.02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776532.68</v>
      </c>
      <c r="G59" s="12" t="n">
        <f aca="false">G47+G57</f>
        <v>8755859.07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5243450.01</v>
      </c>
      <c r="D60" s="12" t="n">
        <f aca="false">SUM(D50:D58)</f>
        <v>53669322.9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87612187.14</v>
      </c>
      <c r="D62" s="12" t="n">
        <f aca="false">D47+D60</f>
        <v>79044986.1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4450464.77</v>
      </c>
      <c r="G63" s="12" t="n">
        <f aca="false">SUM(G64:G66)</f>
        <v>52139274.39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4450464.77</v>
      </c>
      <c r="G65" s="12" t="n">
        <v>52139274.39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385189.69</v>
      </c>
      <c r="G68" s="12" t="n">
        <f aca="false">SUM(G69:G73)</f>
        <v>18149852.6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126299.39</v>
      </c>
      <c r="G69" s="12" t="n">
        <v>1842344.73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1309291.43</v>
      </c>
      <c r="G70" s="12" t="n">
        <v>13223130.4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4071387.9</v>
      </c>
      <c r="G72" s="12" t="n">
        <v>4071387.9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121789.03</v>
      </c>
      <c r="G73" s="12" t="n">
        <v>-987010.35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835654.46</v>
      </c>
      <c r="G79" s="12" t="n">
        <f aca="false">G63+G68+G75</f>
        <v>70289127.0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7612187.14</v>
      </c>
      <c r="G81" s="12" t="n">
        <f aca="false">G59+G79</f>
        <v>79044986.15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toRefi01</cp:lastModifiedBy>
  <cp:lastPrinted>2016-12-20T19:33:34Z</cp:lastPrinted>
  <dcterms:modified xsi:type="dcterms:W3CDTF">2024-01-15T16:02:45Z</dcterms:modified>
  <cp:revision>0</cp:revision>
  <dc:subject/>
  <dc:title/>
</cp:coreProperties>
</file>